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ksete prognoos" sheetId="1" state="visible" r:id="rId2"/>
  </sheets>
  <definedNames>
    <definedName function="false" hidden="false" localSheetId="0" name="_xlnm.Print_Area" vbProcedure="false">' maksete prognoos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logo</t>
  </si>
  <si>
    <t xml:space="preserve">Tabel 1 Väljamaksete prognoos (tarnijatele/töötajatele/teenuse osutajatele)</t>
  </si>
  <si>
    <r>
      <rPr>
        <sz val="12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2"/>
        <rFont val="Calibri"/>
        <family val="2"/>
        <charset val="186"/>
      </rPr>
      <t xml:space="preserve">kassapõhine prognoos</t>
    </r>
    <r>
      <rPr>
        <sz val="12"/>
        <rFont val="Calibri"/>
        <family val="2"/>
        <charset val="186"/>
      </rPr>
      <t xml:space="preserve">, st millal planeerite teha väljamakseid teenuste ja kaupade eest. </t>
    </r>
    <r>
      <rPr>
        <b val="true"/>
        <sz val="12"/>
        <rFont val="Calibri"/>
        <family val="2"/>
        <charset val="186"/>
      </rPr>
      <t xml:space="preserve">Prognoos esitada Siseministeeriumile kõikide teie asutuse projektide kohta, mis on kinnitatud ISFi/BMVI/AMIF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/kustutada ridu</t>
  </si>
  <si>
    <t xml:space="preserve">Järje-korra nr</t>
  </si>
  <si>
    <t xml:space="preserve">projekti nimi ja SFOSi projekti number</t>
  </si>
  <si>
    <r>
      <rPr>
        <b val="true"/>
        <sz val="12"/>
        <rFont val="Calibri"/>
        <family val="2"/>
        <charset val="186"/>
      </rPr>
      <t xml:space="preserve">e-toetuse keskkonnas märgitud projekti eelarve 
</t>
    </r>
    <r>
      <rPr>
        <b val="true"/>
        <sz val="12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2"/>
        <rFont val="Calibri"/>
        <family val="2"/>
        <charset val="186"/>
      </rPr>
      <t xml:space="preserve">Toetuse saaja poolt väljamakstud projekti kulud seisuga 31.12, kui prognoos esitatakse 15.01 ja seisuga 31.05, kui prognoos esitatakse 15.06.
</t>
    </r>
    <r>
      <rPr>
        <b val="true"/>
        <sz val="12"/>
        <color rgb="FFFF0000"/>
        <rFont val="Calibri"/>
        <family val="2"/>
        <charset val="186"/>
      </rPr>
      <t xml:space="preserve">SUMMAD KOOS KÄIBEMAKSUGA</t>
    </r>
  </si>
  <si>
    <t xml:space="preserve"> SUMMAD KOOS KÄIBEMAKSUGA</t>
  </si>
  <si>
    <t xml:space="preserve">Projekti eelarve (100%) eurodes</t>
  </si>
  <si>
    <t xml:space="preserve">EL toetus </t>
  </si>
  <si>
    <t xml:space="preserve">Riiklik kaasfinantseering </t>
  </si>
  <si>
    <t xml:space="preserve">Kasutatud eelarve kokku</t>
  </si>
  <si>
    <t xml:space="preserve">Riiklik kaas-finantseering </t>
  </si>
  <si>
    <t xml:space="preserve">EL toetus</t>
  </si>
  <si>
    <t xml:space="preserve">Projekti nimi: "Eesti keele kursused rahvusvahelise kaitse saajatele".  Projekti number: AMIF.1.02.23-0004</t>
  </si>
  <si>
    <t xml:space="preserve">Projekti nimi: "Koostöötegevused kolmandate riikide kodanike, sh rahvusvahelise kaitse saajate, ühiskondliku aktiivsuse tõstmiseks". Projekti number: AMIF.1.02.23-0005</t>
  </si>
  <si>
    <t xml:space="preserve">Projekti nimi: "Kohalike omavalitsuste võimekuse suurendamine kolmandate riikide kodanike, sh rahvusvahelise kaitse saajate, toetamiseks ja sisserände väljakutsete lahendamiseks (teabe vahendamine ja avalike teenuste pakkumise toetamine)".  Projekti number: AMIF.1.02.23-0006</t>
  </si>
  <si>
    <t xml:space="preserve">Projekti nimi: "Infoplatvormide ja digiteenuste arendamine".  Projekti number: AMIF.1.02.23-0007</t>
  </si>
  <si>
    <t xml:space="preserve">Projekti nimi: "Kohanemisprogramm rahvusvahelise kaitse saajatele". Projekti number: AMIF.1.02.23-0008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t xml:space="preserve">Järjekorra nr</t>
  </si>
  <si>
    <r>
      <rPr>
        <b val="true"/>
        <sz val="14"/>
        <rFont val="Calibri"/>
        <family val="2"/>
        <charset val="186"/>
      </rPr>
      <t xml:space="preserve">2025. aasta 1. jaanuarist </t>
    </r>
    <r>
      <rPr>
        <b val="true"/>
        <u val="single"/>
        <sz val="14"/>
        <rFont val="Calibri"/>
        <family val="2"/>
        <charset val="186"/>
      </rPr>
      <t xml:space="preserve">31. oktoobrini</t>
    </r>
    <r>
      <rPr>
        <b val="true"/>
        <sz val="14"/>
        <rFont val="Calibri"/>
        <family val="2"/>
        <charset val="186"/>
      </rPr>
      <t xml:space="preserve"> maksetaotlustega esitatava summa prognoos (ainult EL toetus )</t>
    </r>
  </si>
  <si>
    <r>
      <rPr>
        <b val="true"/>
        <sz val="14"/>
        <rFont val="Calibri"/>
        <family val="2"/>
        <charset val="186"/>
      </rPr>
      <t xml:space="preserve">2025. aasta </t>
    </r>
    <r>
      <rPr>
        <b val="true"/>
        <u val="single"/>
        <sz val="14"/>
        <rFont val="Calibri"/>
        <family val="2"/>
        <charset val="186"/>
      </rPr>
      <t xml:space="preserve">1. novembrist 31. detsembrini</t>
    </r>
    <r>
      <rPr>
        <b val="true"/>
        <sz val="14"/>
        <rFont val="Calibri"/>
        <family val="2"/>
        <charset val="186"/>
      </rPr>
      <t xml:space="preserve"> maksetaotlustega esitatava summa prognoos  (ainult EL toetus)</t>
    </r>
  </si>
  <si>
    <t xml:space="preserve">2026. aastal maksetaotlustega esitatava summa prognoos (ainult EL toetus)</t>
  </si>
  <si>
    <t xml:space="preserve">Koostamise aeg</t>
  </si>
  <si>
    <t xml:space="preserve">Allkirjaõiguslik isik (volikirja alusel)</t>
  </si>
  <si>
    <t xml:space="preserve">Viola Läänerand-Moi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_-;\-* #,##0.00_-;_-* \-??_-;_-@_-"/>
    <numFmt numFmtId="168" formatCode="_-* #,##0.00\ _k_r_-;\-* #,##0.00\ _k_r_-;_-* \-??\ _k_r_-;_-@_-"/>
    <numFmt numFmtId="169" formatCode="0%"/>
    <numFmt numFmtId="170" formatCode="#,##0"/>
    <numFmt numFmtId="171" formatCode="@"/>
    <numFmt numFmtId="172" formatCode="#,##0.00"/>
    <numFmt numFmtId="173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Calibri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sz val="12"/>
      <name val="Calibri"/>
      <family val="2"/>
      <charset val="186"/>
    </font>
    <font>
      <b val="true"/>
      <u val="single"/>
      <sz val="12"/>
      <name val="Calibri"/>
      <family val="2"/>
      <charset val="186"/>
    </font>
    <font>
      <b val="true"/>
      <sz val="12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i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sz val="14"/>
      <color rgb="FFFF0000"/>
      <name val="Calibri"/>
      <family val="2"/>
      <charset val="186"/>
    </font>
    <font>
      <i val="true"/>
      <sz val="14"/>
      <color rgb="FF808080"/>
      <name val="Calibri"/>
      <family val="2"/>
      <charset val="186"/>
    </font>
    <font>
      <i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7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3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7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7" borderId="3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Normaallaad 2" xfId="26"/>
    <cellStyle name="Normal 10" xfId="27"/>
    <cellStyle name="Normal 11" xfId="28"/>
    <cellStyle name="Normal 12" xfId="29"/>
    <cellStyle name="Normal 2" xfId="30"/>
    <cellStyle name="Normal 2 2" xfId="31"/>
    <cellStyle name="Normal 3" xfId="32"/>
    <cellStyle name="Normal 3 2" xfId="33"/>
    <cellStyle name="Normal 4" xfId="34"/>
    <cellStyle name="Normal 4 2" xfId="35"/>
    <cellStyle name="Normal 4 3" xfId="36"/>
    <cellStyle name="Normal 4 3 2" xfId="37"/>
    <cellStyle name="Normal 4 3 2 2" xfId="38"/>
    <cellStyle name="Normal 4 3 3" xfId="39"/>
    <cellStyle name="Normal 4 4" xfId="40"/>
    <cellStyle name="Normal 4 4 2" xfId="41"/>
    <cellStyle name="Normal 4 5" xfId="42"/>
    <cellStyle name="Normal 5" xfId="43"/>
    <cellStyle name="Normal 6" xfId="44"/>
    <cellStyle name="Normal 6 2" xfId="45"/>
    <cellStyle name="Normal 6 2 2" xfId="46"/>
    <cellStyle name="Normal 6 2 2 2" xfId="47"/>
    <cellStyle name="Normal 6 2 3" xfId="48"/>
    <cellStyle name="Normal 6 3" xfId="49"/>
    <cellStyle name="Normal 6 3 2" xfId="50"/>
    <cellStyle name="Normal 6 4" xfId="51"/>
    <cellStyle name="Normal 7" xfId="52"/>
    <cellStyle name="Normal 7 2" xfId="53"/>
    <cellStyle name="Normal 8" xfId="54"/>
    <cellStyle name="Normal 8 2" xfId="55"/>
    <cellStyle name="Normal 9" xfId="56"/>
    <cellStyle name="Normal 9 2" xfId="57"/>
    <cellStyle name="Percent 2" xfId="58"/>
    <cellStyle name="Percent 2 2" xfId="59"/>
    <cellStyle name="Percent 3" xfId="60"/>
    <cellStyle name="Percent 3 2" xfId="61"/>
    <cellStyle name="Percent 3 3" xfId="62"/>
    <cellStyle name="Percent 3 3 2" xfId="63"/>
    <cellStyle name="Percent 3 3 2 2" xfId="64"/>
    <cellStyle name="Percent 3 3 3" xfId="65"/>
    <cellStyle name="Percent 3 4" xfId="66"/>
    <cellStyle name="Percent 3 4 2" xfId="67"/>
    <cellStyle name="Percent 3 5" xfId="68"/>
    <cellStyle name="Percent 4" xfId="69"/>
    <cellStyle name="Style 1" xfId="70"/>
    <cellStyle name="Style 1 2" xfId="71"/>
    <cellStyle name="Excel_BuiltIn_20% – rõhk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3</xdr:col>
      <xdr:colOff>27252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0440" y="47520"/>
          <a:ext cx="401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3</xdr:col>
      <xdr:colOff>141480</xdr:colOff>
      <xdr:row>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0440" y="47520"/>
          <a:ext cx="3885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3</xdr:col>
      <xdr:colOff>866160</xdr:colOff>
      <xdr:row>6</xdr:row>
      <xdr:rowOff>1612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90440" y="47520"/>
          <a:ext cx="46101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9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B54" activeCellId="0" sqref="B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2" width="46.42"/>
    <col collapsed="false" customWidth="true" hidden="false" outlineLevel="0" max="4" min="4" style="2" width="16.84"/>
    <col collapsed="false" customWidth="true" hidden="false" outlineLevel="0" max="6" min="5" style="3" width="16.84"/>
    <col collapsed="false" customWidth="true" hidden="false" outlineLevel="0" max="9" min="7" style="3" width="15.99"/>
    <col collapsed="false" customWidth="true" hidden="false" outlineLevel="0" max="19" min="10" style="1" width="13.85"/>
    <col collapsed="false" customWidth="false" hidden="false" outlineLevel="0" max="257" min="20" style="1" width="9.28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4" t="s">
        <v>0</v>
      </c>
    </row>
    <row r="6" customFormat="false" ht="12.7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45" hidden="false" customHeight="true" outlineLevel="0" collapsed="false">
      <c r="B8" s="7" t="s">
        <v>1</v>
      </c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58.9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1"/>
      <c r="U9" s="11"/>
      <c r="V9" s="11"/>
      <c r="W9" s="11"/>
      <c r="X9" s="11"/>
    </row>
    <row r="10" customFormat="false" ht="18.75" hidden="false" customHeight="false" outlineLevel="0" collapsed="false">
      <c r="B10" s="15"/>
      <c r="C10" s="16"/>
      <c r="D10" s="16"/>
      <c r="E10" s="17"/>
      <c r="F10" s="17"/>
      <c r="G10" s="17"/>
      <c r="H10" s="17"/>
      <c r="I10" s="17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1"/>
      <c r="U10" s="11"/>
      <c r="V10" s="11"/>
      <c r="W10" s="11"/>
      <c r="X10" s="11"/>
    </row>
    <row r="11" s="18" customFormat="true" ht="16.5" hidden="false" customHeight="true" outlineLevel="0" collapsed="false">
      <c r="B11" s="19" t="s">
        <v>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</row>
    <row r="12" customFormat="false" ht="31.5" hidden="false" customHeight="true" outlineLevel="0" collapsed="false">
      <c r="B12" s="19" t="s">
        <v>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1"/>
      <c r="U12" s="11"/>
      <c r="V12" s="11"/>
      <c r="W12" s="11"/>
      <c r="X12" s="11"/>
    </row>
    <row r="13" customFormat="false" ht="60.4" hidden="false" customHeight="true" outlineLevel="0" collapsed="false">
      <c r="B13" s="21" t="s">
        <v>5</v>
      </c>
      <c r="C13" s="22" t="s">
        <v>6</v>
      </c>
      <c r="D13" s="23" t="s">
        <v>7</v>
      </c>
      <c r="E13" s="23"/>
      <c r="F13" s="23"/>
      <c r="G13" s="23" t="s">
        <v>8</v>
      </c>
      <c r="H13" s="23"/>
      <c r="I13" s="23"/>
      <c r="J13" s="24" t="n">
        <v>2025</v>
      </c>
      <c r="K13" s="24"/>
      <c r="L13" s="24" t="n">
        <v>2026</v>
      </c>
      <c r="M13" s="24"/>
      <c r="N13" s="25" t="n">
        <v>2027</v>
      </c>
      <c r="O13" s="25"/>
      <c r="P13" s="24" t="n">
        <v>2028</v>
      </c>
      <c r="Q13" s="24"/>
      <c r="R13" s="25" t="n">
        <v>2029</v>
      </c>
      <c r="S13" s="25"/>
      <c r="T13" s="11"/>
      <c r="U13" s="11"/>
      <c r="V13" s="11"/>
      <c r="W13" s="11"/>
      <c r="X13" s="11"/>
    </row>
    <row r="14" customFormat="false" ht="57.4" hidden="false" customHeight="true" outlineLevel="0" collapsed="false">
      <c r="B14" s="21"/>
      <c r="C14" s="22"/>
      <c r="D14" s="23"/>
      <c r="E14" s="23"/>
      <c r="F14" s="23"/>
      <c r="G14" s="23"/>
      <c r="H14" s="23"/>
      <c r="I14" s="23"/>
      <c r="J14" s="26" t="s">
        <v>9</v>
      </c>
      <c r="K14" s="26"/>
      <c r="L14" s="26"/>
      <c r="M14" s="26"/>
      <c r="N14" s="26"/>
      <c r="O14" s="26"/>
      <c r="P14" s="26"/>
      <c r="Q14" s="26"/>
      <c r="R14" s="26"/>
      <c r="S14" s="26"/>
      <c r="T14" s="11"/>
      <c r="U14" s="11"/>
      <c r="V14" s="11"/>
      <c r="W14" s="11"/>
      <c r="X14" s="11"/>
    </row>
    <row r="15" customFormat="false" ht="12.4" hidden="false" customHeight="true" outlineLevel="0" collapsed="false">
      <c r="B15" s="21"/>
      <c r="C15" s="22"/>
      <c r="D15" s="27" t="s">
        <v>10</v>
      </c>
      <c r="E15" s="27" t="s">
        <v>11</v>
      </c>
      <c r="F15" s="27" t="s">
        <v>12</v>
      </c>
      <c r="G15" s="28" t="s">
        <v>13</v>
      </c>
      <c r="H15" s="29" t="s">
        <v>11</v>
      </c>
      <c r="I15" s="30" t="s">
        <v>12</v>
      </c>
      <c r="J15" s="31" t="s">
        <v>11</v>
      </c>
      <c r="K15" s="32" t="s">
        <v>14</v>
      </c>
      <c r="L15" s="31" t="s">
        <v>11</v>
      </c>
      <c r="M15" s="32" t="s">
        <v>14</v>
      </c>
      <c r="N15" s="33" t="s">
        <v>11</v>
      </c>
      <c r="O15" s="32" t="s">
        <v>14</v>
      </c>
      <c r="P15" s="31" t="s">
        <v>15</v>
      </c>
      <c r="Q15" s="32" t="s">
        <v>14</v>
      </c>
      <c r="R15" s="33" t="s">
        <v>11</v>
      </c>
      <c r="S15" s="32" t="s">
        <v>14</v>
      </c>
      <c r="T15" s="11"/>
      <c r="U15" s="11"/>
      <c r="V15" s="11"/>
      <c r="W15" s="11"/>
      <c r="X15" s="11"/>
    </row>
    <row r="16" customFormat="false" ht="46.9" hidden="false" customHeight="true" outlineLevel="0" collapsed="false">
      <c r="B16" s="21"/>
      <c r="C16" s="22"/>
      <c r="D16" s="27"/>
      <c r="E16" s="27"/>
      <c r="F16" s="27"/>
      <c r="G16" s="28"/>
      <c r="H16" s="29"/>
      <c r="I16" s="30"/>
      <c r="J16" s="31"/>
      <c r="K16" s="32"/>
      <c r="L16" s="31"/>
      <c r="M16" s="32"/>
      <c r="N16" s="33"/>
      <c r="O16" s="32"/>
      <c r="P16" s="31"/>
      <c r="Q16" s="32"/>
      <c r="R16" s="33"/>
      <c r="S16" s="32"/>
      <c r="T16" s="11"/>
      <c r="U16" s="11"/>
      <c r="V16" s="11"/>
      <c r="W16" s="11"/>
      <c r="X16" s="11"/>
    </row>
    <row r="17" customFormat="false" ht="47.25" hidden="false" customHeight="false" outlineLevel="0" collapsed="false">
      <c r="B17" s="34" t="n">
        <v>1</v>
      </c>
      <c r="C17" s="35" t="s">
        <v>16</v>
      </c>
      <c r="D17" s="36" t="n">
        <f aca="false">SUM(E17:F17)</f>
        <v>1700000</v>
      </c>
      <c r="E17" s="37" t="n">
        <v>1275000</v>
      </c>
      <c r="F17" s="38" t="n">
        <v>425000</v>
      </c>
      <c r="G17" s="36" t="n">
        <f aca="false">SUM(H17:I17)</f>
        <v>265786.84</v>
      </c>
      <c r="H17" s="39" t="n">
        <v>199340.13</v>
      </c>
      <c r="I17" s="40" t="n">
        <v>66446.71</v>
      </c>
      <c r="J17" s="41" t="n">
        <v>137405.3</v>
      </c>
      <c r="K17" s="42" t="n">
        <v>45801.77</v>
      </c>
      <c r="L17" s="41" t="n">
        <v>238325.45</v>
      </c>
      <c r="M17" s="42" t="n">
        <v>79441.82</v>
      </c>
      <c r="N17" s="43" t="n">
        <v>302083.85</v>
      </c>
      <c r="O17" s="42" t="n">
        <v>100694.62</v>
      </c>
      <c r="P17" s="41" t="n">
        <v>298883.2</v>
      </c>
      <c r="Q17" s="42" t="n">
        <v>99627.73</v>
      </c>
      <c r="R17" s="43" t="n">
        <v>187953.15</v>
      </c>
      <c r="S17" s="42" t="n">
        <v>62651.05</v>
      </c>
      <c r="T17" s="11"/>
      <c r="U17" s="11"/>
      <c r="V17" s="11"/>
      <c r="W17" s="11"/>
      <c r="X17" s="11"/>
    </row>
    <row r="18" customFormat="false" ht="63" hidden="false" customHeight="false" outlineLevel="0" collapsed="false">
      <c r="B18" s="44" t="n">
        <v>2</v>
      </c>
      <c r="C18" s="45" t="s">
        <v>17</v>
      </c>
      <c r="D18" s="46" t="n">
        <f aca="false">SUM(E18:F18)</f>
        <v>700000</v>
      </c>
      <c r="E18" s="47" t="n">
        <v>525000</v>
      </c>
      <c r="F18" s="48" t="n">
        <v>175000</v>
      </c>
      <c r="G18" s="46" t="n">
        <f aca="false">SUM(H18:I18)</f>
        <v>19691.49</v>
      </c>
      <c r="H18" s="49" t="n">
        <v>14768.62</v>
      </c>
      <c r="I18" s="50" t="n">
        <v>4922.87</v>
      </c>
      <c r="J18" s="41" t="n">
        <v>20376.51</v>
      </c>
      <c r="K18" s="51" t="n">
        <v>6792.17</v>
      </c>
      <c r="L18" s="41" t="n">
        <v>172182.62</v>
      </c>
      <c r="M18" s="51" t="n">
        <v>57394.2</v>
      </c>
      <c r="N18" s="43" t="n">
        <v>106601.85</v>
      </c>
      <c r="O18" s="51" t="n">
        <v>35533.95</v>
      </c>
      <c r="P18" s="41" t="n">
        <v>118926.82</v>
      </c>
      <c r="Q18" s="51" t="n">
        <v>39642.27</v>
      </c>
      <c r="R18" s="43" t="n">
        <v>96917.45</v>
      </c>
      <c r="S18" s="51" t="n">
        <v>32305.82</v>
      </c>
      <c r="T18" s="11"/>
      <c r="U18" s="11"/>
      <c r="V18" s="11"/>
      <c r="W18" s="11"/>
      <c r="X18" s="11"/>
    </row>
    <row r="19" customFormat="false" ht="110.25" hidden="false" customHeight="false" outlineLevel="0" collapsed="false">
      <c r="B19" s="44" t="n">
        <v>3</v>
      </c>
      <c r="C19" s="45" t="s">
        <v>18</v>
      </c>
      <c r="D19" s="46" t="n">
        <f aca="false">SUM(E19:F19)</f>
        <v>300000</v>
      </c>
      <c r="E19" s="47" t="n">
        <v>225000</v>
      </c>
      <c r="F19" s="48" t="n">
        <v>75000</v>
      </c>
      <c r="G19" s="46" t="n">
        <f aca="false">SUM(H19:I19)</f>
        <v>36362.65</v>
      </c>
      <c r="H19" s="49" t="n">
        <v>27271.99</v>
      </c>
      <c r="I19" s="50" t="n">
        <v>9090.66</v>
      </c>
      <c r="J19" s="41" t="n">
        <v>5763.31</v>
      </c>
      <c r="K19" s="51" t="n">
        <v>1921.1</v>
      </c>
      <c r="L19" s="41" t="n">
        <v>70410.74</v>
      </c>
      <c r="M19" s="51" t="n">
        <v>23470.25</v>
      </c>
      <c r="N19" s="43" t="n">
        <v>63873.23</v>
      </c>
      <c r="O19" s="51" t="n">
        <v>21291.08</v>
      </c>
      <c r="P19" s="41" t="n">
        <v>34375.24</v>
      </c>
      <c r="Q19" s="51" t="n">
        <v>11458.41</v>
      </c>
      <c r="R19" s="43" t="n">
        <v>25817.02</v>
      </c>
      <c r="S19" s="51" t="n">
        <v>8605.67</v>
      </c>
      <c r="T19" s="11"/>
      <c r="U19" s="11"/>
      <c r="V19" s="11"/>
      <c r="W19" s="11"/>
      <c r="X19" s="11"/>
    </row>
    <row r="20" customFormat="false" ht="47.25" hidden="false" customHeight="false" outlineLevel="0" collapsed="false">
      <c r="B20" s="52" t="n">
        <v>4</v>
      </c>
      <c r="C20" s="45" t="s">
        <v>19</v>
      </c>
      <c r="D20" s="46" t="n">
        <f aca="false">SUM(E20:F20)</f>
        <v>750000</v>
      </c>
      <c r="E20" s="47" t="n">
        <v>562500</v>
      </c>
      <c r="F20" s="48" t="n">
        <v>187500</v>
      </c>
      <c r="G20" s="46" t="n">
        <f aca="false">SUM(H20:I20)</f>
        <v>73723.58</v>
      </c>
      <c r="H20" s="49" t="n">
        <v>55292.69</v>
      </c>
      <c r="I20" s="50" t="n">
        <v>18430.89</v>
      </c>
      <c r="J20" s="41" t="n">
        <v>51302.29</v>
      </c>
      <c r="K20" s="51" t="n">
        <v>17100.76</v>
      </c>
      <c r="L20" s="41" t="n">
        <v>117932.36</v>
      </c>
      <c r="M20" s="51" t="n">
        <v>39310.78</v>
      </c>
      <c r="N20" s="43" t="n">
        <v>106774.56</v>
      </c>
      <c r="O20" s="51" t="n">
        <v>35591.52</v>
      </c>
      <c r="P20" s="41" t="n">
        <v>131194.91</v>
      </c>
      <c r="Q20" s="51" t="n">
        <v>43731.64</v>
      </c>
      <c r="R20" s="43" t="n">
        <v>112104.23</v>
      </c>
      <c r="S20" s="51" t="n">
        <v>37368.08</v>
      </c>
      <c r="T20" s="11"/>
      <c r="U20" s="11"/>
      <c r="V20" s="11"/>
      <c r="W20" s="11"/>
      <c r="X20" s="11"/>
    </row>
    <row r="21" customFormat="false" ht="48" hidden="false" customHeight="false" outlineLevel="0" collapsed="false">
      <c r="B21" s="44" t="n">
        <v>5</v>
      </c>
      <c r="C21" s="45" t="s">
        <v>20</v>
      </c>
      <c r="D21" s="46" t="n">
        <f aca="false">SUM(E21:F21)</f>
        <v>900000</v>
      </c>
      <c r="E21" s="47" t="n">
        <v>675000</v>
      </c>
      <c r="F21" s="48" t="n">
        <v>225000</v>
      </c>
      <c r="G21" s="46" t="n">
        <f aca="false">SUM(H21:I21)</f>
        <v>36344.57</v>
      </c>
      <c r="H21" s="49" t="n">
        <v>27258.43</v>
      </c>
      <c r="I21" s="50" t="n">
        <v>9086.14</v>
      </c>
      <c r="J21" s="41" t="n">
        <v>22716.53</v>
      </c>
      <c r="K21" s="51" t="n">
        <v>7572.18</v>
      </c>
      <c r="L21" s="41" t="n">
        <v>111204.47</v>
      </c>
      <c r="M21" s="51" t="n">
        <v>37068.15</v>
      </c>
      <c r="N21" s="43" t="n">
        <v>141994.59</v>
      </c>
      <c r="O21" s="51" t="n">
        <v>47331.53</v>
      </c>
      <c r="P21" s="41" t="n">
        <v>171263.99</v>
      </c>
      <c r="Q21" s="51" t="n">
        <v>57088</v>
      </c>
      <c r="R21" s="43" t="n">
        <v>188689.07</v>
      </c>
      <c r="S21" s="51" t="n">
        <v>62896.36</v>
      </c>
      <c r="T21" s="11"/>
      <c r="U21" s="11"/>
      <c r="V21" s="11"/>
      <c r="W21" s="11"/>
      <c r="X21" s="11"/>
    </row>
    <row r="22" customFormat="false" ht="19.5" hidden="false" customHeight="false" outlineLevel="0" collapsed="false">
      <c r="B22" s="53"/>
      <c r="C22" s="54" t="s">
        <v>21</v>
      </c>
      <c r="D22" s="55" t="n">
        <f aca="false">SUM(D17:D21)</f>
        <v>4350000</v>
      </c>
      <c r="E22" s="56" t="n">
        <f aca="false">SUM(E17:E21)</f>
        <v>3262500</v>
      </c>
      <c r="F22" s="55" t="n">
        <f aca="false">SUM(F17:F21)</f>
        <v>1087500</v>
      </c>
      <c r="G22" s="57" t="n">
        <f aca="false">SUM(G17:G21)</f>
        <v>431909.13</v>
      </c>
      <c r="H22" s="58" t="n">
        <f aca="false">SUM(H17:H21)</f>
        <v>323931.86</v>
      </c>
      <c r="I22" s="59" t="n">
        <f aca="false">SUM(I17:I21)</f>
        <v>107977.27</v>
      </c>
      <c r="J22" s="60" t="n">
        <f aca="false">SUM(J17:J21)</f>
        <v>237563.94</v>
      </c>
      <c r="K22" s="60" t="n">
        <f aca="false">SUM(K17:K21)</f>
        <v>79187.98</v>
      </c>
      <c r="L22" s="60" t="n">
        <f aca="false">SUM(L17:L21)</f>
        <v>710055.64</v>
      </c>
      <c r="M22" s="60" t="n">
        <f aca="false">SUM(M17:M21)</f>
        <v>236685.2</v>
      </c>
      <c r="N22" s="61" t="n">
        <f aca="false">SUM(N17:N21)</f>
        <v>721328.08</v>
      </c>
      <c r="O22" s="60" t="n">
        <f aca="false">SUM(O17:O21)</f>
        <v>240442.7</v>
      </c>
      <c r="P22" s="60" t="n">
        <f aca="false">SUM(P17:P21)</f>
        <v>754644.16</v>
      </c>
      <c r="Q22" s="60" t="n">
        <f aca="false">SUM(Q17:Q21)</f>
        <v>251548.05</v>
      </c>
      <c r="R22" s="61" t="n">
        <f aca="false">SUM(R17:R21)</f>
        <v>611480.92</v>
      </c>
      <c r="S22" s="60" t="n">
        <f aca="false">SUM(S17:S21)</f>
        <v>203826.98</v>
      </c>
      <c r="T22" s="11"/>
      <c r="U22" s="11"/>
      <c r="V22" s="11"/>
      <c r="W22" s="11"/>
      <c r="X22" s="11"/>
    </row>
    <row r="23" customFormat="false" ht="18.75" hidden="false" customHeight="false" outlineLevel="0" collapsed="false">
      <c r="B23" s="11"/>
      <c r="C23" s="62"/>
      <c r="D23" s="62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8.75" hidden="false" customHeight="false" outlineLevel="0" collapsed="false">
      <c r="B24" s="11"/>
      <c r="C24" s="62"/>
      <c r="D24" s="62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8.75" hidden="false" customHeight="false" outlineLevel="0" collapsed="false">
      <c r="B25" s="11"/>
      <c r="C25" s="62"/>
      <c r="D25" s="62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8.75" hidden="false" customHeight="false" outlineLevel="0" collapsed="false">
      <c r="B26" s="11"/>
      <c r="C26" s="62"/>
      <c r="D26" s="62"/>
      <c r="E26" s="10"/>
      <c r="F26" s="10"/>
      <c r="G26" s="10"/>
      <c r="H26" s="10"/>
      <c r="I26" s="1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8.75" hidden="false" customHeight="false" outlineLevel="0" collapsed="false">
      <c r="B27" s="11"/>
      <c r="C27" s="62"/>
      <c r="D27" s="62"/>
      <c r="E27" s="10"/>
      <c r="F27" s="10"/>
      <c r="G27" s="10"/>
      <c r="H27" s="10"/>
      <c r="I27" s="1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8.75" hidden="false" customHeight="false" outlineLevel="0" collapsed="false">
      <c r="B28" s="11"/>
      <c r="C28" s="62"/>
      <c r="D28" s="62"/>
      <c r="E28" s="10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8.75" hidden="false" customHeight="false" outlineLevel="0" collapsed="false">
      <c r="B29" s="11"/>
      <c r="C29" s="62"/>
      <c r="D29" s="62"/>
      <c r="E29" s="10"/>
      <c r="F29" s="10"/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8.75" hidden="false" customHeight="false" outlineLevel="0" collapsed="false">
      <c r="B30" s="11"/>
      <c r="C30" s="62"/>
      <c r="D30" s="62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8.75" hidden="false" customHeight="false" outlineLevel="0" collapsed="false">
      <c r="B31" s="11"/>
      <c r="C31" s="62"/>
      <c r="D31" s="62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8.75" hidden="false" customHeight="false" outlineLevel="0" collapsed="false">
      <c r="B32" s="11"/>
      <c r="C32" s="62"/>
      <c r="D32" s="62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8.75" hidden="false" customHeight="false" outlineLevel="0" collapsed="false">
      <c r="B33" s="11"/>
      <c r="C33" s="62"/>
      <c r="D33" s="62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8.75" hidden="false" customHeight="false" outlineLevel="0" collapsed="false">
      <c r="B34" s="11"/>
      <c r="C34" s="62"/>
      <c r="D34" s="62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8.75" hidden="false" customHeight="false" outlineLevel="0" collapsed="false">
      <c r="B35" s="11"/>
      <c r="C35" s="62"/>
      <c r="D35" s="62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8.75" hidden="false" customHeight="false" outlineLevel="0" collapsed="false">
      <c r="B36" s="11"/>
      <c r="C36" s="62"/>
      <c r="D36" s="62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8.75" hidden="false" customHeight="false" outlineLevel="0" collapsed="false">
      <c r="B37" s="11"/>
      <c r="C37" s="62"/>
      <c r="D37" s="62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23.25" hidden="false" customHeight="false" outlineLevel="0" collapsed="false">
      <c r="B38" s="63" t="s">
        <v>22</v>
      </c>
      <c r="C38" s="62"/>
      <c r="D38" s="62"/>
      <c r="E38" s="10"/>
      <c r="F38" s="10"/>
      <c r="G38" s="10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8.75" hidden="false" customHeight="false" outlineLevel="0" collapsed="false">
      <c r="B39" s="11" t="s">
        <v>23</v>
      </c>
      <c r="C39" s="62"/>
      <c r="D39" s="62"/>
      <c r="E39" s="10"/>
      <c r="F39" s="10"/>
      <c r="G39" s="10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8.75" hidden="false" customHeight="false" outlineLevel="0" collapsed="false">
      <c r="B40" s="11"/>
      <c r="C40" s="62"/>
      <c r="D40" s="62"/>
      <c r="E40" s="10"/>
      <c r="F40" s="10"/>
      <c r="G40" s="10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8.75" hidden="false" customHeight="false" outlineLevel="0" collapsed="false">
      <c r="B41" s="11" t="s">
        <v>3</v>
      </c>
      <c r="C41" s="62"/>
      <c r="D41" s="62"/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8.75" hidden="false" customHeight="false" outlineLevel="0" collapsed="false">
      <c r="B42" s="11"/>
      <c r="C42" s="62"/>
      <c r="D42" s="62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93.5" hidden="false" customHeight="true" outlineLevel="0" collapsed="false">
      <c r="B43" s="64" t="s">
        <v>24</v>
      </c>
      <c r="C43" s="64" t="s">
        <v>6</v>
      </c>
      <c r="D43" s="64" t="s">
        <v>25</v>
      </c>
      <c r="E43" s="65" t="s">
        <v>26</v>
      </c>
      <c r="F43" s="66" t="s">
        <v>27</v>
      </c>
      <c r="G43" s="6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56.25" hidden="false" customHeight="false" outlineLevel="0" collapsed="false">
      <c r="B44" s="68" t="n">
        <v>1</v>
      </c>
      <c r="C44" s="69" t="s">
        <v>16</v>
      </c>
      <c r="D44" s="70" t="n">
        <v>114568</v>
      </c>
      <c r="E44" s="70" t="n">
        <v>22988</v>
      </c>
      <c r="F44" s="70" t="n">
        <v>238439</v>
      </c>
      <c r="G44" s="20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93.75" hidden="false" customHeight="false" outlineLevel="0" collapsed="false">
      <c r="B45" s="68" t="n">
        <v>2</v>
      </c>
      <c r="C45" s="69" t="s">
        <v>17</v>
      </c>
      <c r="D45" s="70" t="n">
        <v>7673</v>
      </c>
      <c r="E45" s="70" t="n">
        <v>11628</v>
      </c>
      <c r="F45" s="70" t="n">
        <v>171811</v>
      </c>
      <c r="G45" s="20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50" hidden="false" customHeight="false" outlineLevel="0" collapsed="false">
      <c r="B46" s="68" t="n">
        <v>3</v>
      </c>
      <c r="C46" s="69" t="s">
        <v>18</v>
      </c>
      <c r="D46" s="70" t="n">
        <v>3689</v>
      </c>
      <c r="E46" s="70" t="n">
        <v>1056</v>
      </c>
      <c r="F46" s="70" t="n">
        <v>70243</v>
      </c>
      <c r="G46" s="20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56.25" hidden="false" customHeight="false" outlineLevel="0" collapsed="false">
      <c r="B47" s="68" t="n">
        <v>4</v>
      </c>
      <c r="C47" s="69" t="s">
        <v>19</v>
      </c>
      <c r="D47" s="70" t="n">
        <v>21011</v>
      </c>
      <c r="E47" s="70" t="n">
        <v>20605</v>
      </c>
      <c r="F47" s="70" t="n">
        <v>121015</v>
      </c>
      <c r="G47" s="20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60.75" hidden="false" customHeight="true" outlineLevel="0" collapsed="false">
      <c r="B48" s="68" t="n">
        <v>5</v>
      </c>
      <c r="C48" s="69" t="s">
        <v>20</v>
      </c>
      <c r="D48" s="70" t="n">
        <v>15194</v>
      </c>
      <c r="E48" s="70" t="n">
        <v>5913</v>
      </c>
      <c r="F48" s="70" t="n">
        <v>111186</v>
      </c>
      <c r="G48" s="2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8.75" hidden="false" customHeight="true" outlineLevel="0" collapsed="false">
      <c r="B49" s="11"/>
      <c r="C49" s="71"/>
      <c r="D49" s="71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8.75" hidden="false" customHeight="false" outlineLevel="0" collapsed="false">
      <c r="B50" s="11"/>
      <c r="C50" s="62"/>
      <c r="D50" s="62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8.75" hidden="false" customHeight="false" outlineLevel="0" collapsed="false">
      <c r="B51" s="11" t="s">
        <v>28</v>
      </c>
      <c r="C51" s="62"/>
      <c r="D51" s="72" t="n">
        <v>45824</v>
      </c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8.75" hidden="false" customHeight="false" outlineLevel="0" collapsed="false">
      <c r="B52" s="11"/>
      <c r="C52" s="62"/>
      <c r="D52" s="62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8.75" hidden="false" customHeight="false" outlineLevel="0" collapsed="false">
      <c r="B53" s="11" t="s">
        <v>29</v>
      </c>
      <c r="C53" s="62"/>
      <c r="D53" s="73" t="s">
        <v>30</v>
      </c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8.75" hidden="false" customHeight="false" outlineLevel="0" collapsed="false">
      <c r="B54" s="11"/>
      <c r="C54" s="62"/>
      <c r="D54" s="74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8.75" hidden="false" customHeight="false" outlineLevel="0" collapsed="false">
      <c r="C55" s="62"/>
      <c r="D55" s="62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8.75" hidden="false" customHeight="false" outlineLevel="0" collapsed="false">
      <c r="B56" s="11"/>
      <c r="C56" s="62"/>
      <c r="D56" s="62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8.75" hidden="false" customHeight="false" outlineLevel="0" collapsed="false">
      <c r="B57" s="11"/>
      <c r="C57" s="62"/>
      <c r="D57" s="62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8.75" hidden="false" customHeight="false" outlineLevel="0" collapsed="false">
      <c r="B58" s="11"/>
      <c r="C58" s="62"/>
      <c r="D58" s="62"/>
      <c r="E58" s="10"/>
      <c r="F58" s="10"/>
      <c r="G58" s="10"/>
      <c r="H58" s="10"/>
      <c r="I58" s="10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8.75" hidden="false" customHeight="false" outlineLevel="0" collapsed="false">
      <c r="B59" s="11"/>
      <c r="C59" s="62"/>
      <c r="D59" s="62"/>
      <c r="E59" s="10"/>
      <c r="F59" s="10"/>
    </row>
  </sheetData>
  <mergeCells count="30">
    <mergeCell ref="B7:C7"/>
    <mergeCell ref="D7:F7"/>
    <mergeCell ref="B9:I9"/>
    <mergeCell ref="B13:B16"/>
    <mergeCell ref="C13:C16"/>
    <mergeCell ref="D13:F14"/>
    <mergeCell ref="G13:I14"/>
    <mergeCell ref="J13:K13"/>
    <mergeCell ref="L13:M13"/>
    <mergeCell ref="N13:O13"/>
    <mergeCell ref="P13:Q13"/>
    <mergeCell ref="R13:S13"/>
    <mergeCell ref="J14:S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C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Kristel Paldis</cp:lastModifiedBy>
  <cp:lastPrinted>2025-06-16T11:44:02Z</cp:lastPrinted>
  <dcterms:modified xsi:type="dcterms:W3CDTF">2025-06-16T1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